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LEGATO A -  SCHEDA OFFERTA 
RDO PER L’AFFIDAMENTO DEL SERVIZIO DI STOCCAGGIO E GESTIONE DI BENI DI MAGAZZINO ECONOMALE PER L'ISTITUTO ORTOPEDICO RIZZOLI DI BOLOGNA</t>
  </si>
  <si>
    <t xml:space="preserve">DESCRIZIONE</t>
  </si>
  <si>
    <t xml:space="preserve">CANONE MENSILE
IVA ESCLUSA</t>
  </si>
  <si>
    <t xml:space="preserve">CANONE ANNUALE IVA ESCLUSA
</t>
  </si>
  <si>
    <t xml:space="preserve">CANONE BIENNALE IVA ESCLUSA
</t>
  </si>
  <si>
    <t xml:space="preserve">CANONE COMPLESSIVO IVA ESCLUSA DA RIPORTARE SULLA PIATTAFORMA
 (importo complessivo biennale che non dovrà superare l'importo a base d'asta di € 374.640,00)</t>
  </si>
  <si>
    <t xml:space="preserve">%
 IVA</t>
  </si>
  <si>
    <t xml:space="preserve">Ricezione, controllo, movimentazione e trasporto beni di magazzino econo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55"/>
    <col collapsed="false" customWidth="true" hidden="false" outlineLevel="0" max="3" min="3" style="0" width="35.66"/>
    <col collapsed="false" customWidth="true" hidden="false" outlineLevel="0" max="4" min="4" style="0" width="26.32"/>
    <col collapsed="false" customWidth="true" hidden="false" outlineLevel="0" max="5" min="5" style="0" width="23.33"/>
    <col collapsed="false" customWidth="true" hidden="false" outlineLevel="0" max="6" min="6" style="0" width="35.66"/>
    <col collapsed="false" customWidth="true" hidden="false" outlineLevel="0" max="7" min="7" style="0" width="15.1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98.25" hidden="false" customHeight="true" outlineLevel="0" collapsed="false"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2" t="s">
        <v>6</v>
      </c>
      <c r="H2" s="4"/>
    </row>
    <row r="3" customFormat="false" ht="60" hidden="false" customHeight="true" outlineLevel="0" collapsed="false">
      <c r="B3" s="5" t="s">
        <v>7</v>
      </c>
      <c r="C3" s="6"/>
      <c r="D3" s="7" t="n">
        <f aca="false">C3*12</f>
        <v>0</v>
      </c>
      <c r="E3" s="7" t="n">
        <f aca="false">D3*2</f>
        <v>0</v>
      </c>
      <c r="F3" s="7" t="n">
        <f aca="false">E3</f>
        <v>0</v>
      </c>
      <c r="G3" s="5"/>
      <c r="H3" s="4"/>
    </row>
    <row r="4" customFormat="false" ht="62.25" hidden="false" customHeight="true" outlineLevel="0" collapsed="false">
      <c r="B4" s="8"/>
      <c r="C4" s="9"/>
      <c r="D4" s="10"/>
      <c r="E4" s="10"/>
      <c r="F4" s="10"/>
      <c r="G4" s="9"/>
    </row>
  </sheetData>
  <mergeCells count="1">
    <mergeCell ref="B1:G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0:00:54Z</dcterms:created>
  <dc:creator>Utente</dc:creator>
  <dc:description/>
  <dc:language>en-US</dc:language>
  <cp:lastModifiedBy>Arbizzani Sabrina</cp:lastModifiedBy>
  <cp:lastPrinted>2019-04-17T12:58:01Z</cp:lastPrinted>
  <dcterms:modified xsi:type="dcterms:W3CDTF">2024-01-23T07:47:27Z</dcterms:modified>
  <cp:revision>0</cp:revision>
  <dc:subject/>
  <dc:title/>
</cp:coreProperties>
</file>